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gibili " sheetId="1" state="visible" r:id="rId2"/>
  </sheets>
  <definedNames>
    <definedName function="false" hidden="false" localSheetId="0" name="_xlnm.Print_Area" vbProcedure="false">'eligibili '!$A$1:$H$41</definedName>
    <definedName function="false" hidden="false" localSheetId="0" name="_xlnm.Print_Titles" vbProcedure="false">'eligibili '!$4:$4</definedName>
    <definedName function="false" hidden="true" localSheetId="0" name="_xlnm._FilterDatabase" vbProcedure="false">'eligibili 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Lista centralizatoare finală cu solicitanții eligibili ai Programului INVESTALIM </t>
  </si>
  <si>
    <t xml:space="preserve">Nr. crt.</t>
  </si>
  <si>
    <t xml:space="preserve">Denumire societate</t>
  </si>
  <si>
    <t xml:space="preserve">Cod cerere de acord de finanțare</t>
  </si>
  <si>
    <t xml:space="preserve">CR</t>
  </si>
  <si>
    <t xml:space="preserve">Valoare investiție RON </t>
  </si>
  <si>
    <t xml:space="preserve">Valoare ajutor de stat solicitat RON</t>
  </si>
  <si>
    <t xml:space="preserve">Punctaj obținut</t>
  </si>
  <si>
    <t xml:space="preserve">An financiar</t>
  </si>
  <si>
    <t xml:space="preserve">SAGROD SRL</t>
  </si>
  <si>
    <t xml:space="preserve">IN020000011310700002</t>
  </si>
  <si>
    <t xml:space="preserve">MARSAT SA</t>
  </si>
  <si>
    <t xml:space="preserve">IN020000011312900001</t>
  </si>
  <si>
    <t xml:space="preserve">VIVENDI FOOD S.R.L.</t>
  </si>
  <si>
    <t xml:space="preserve">IN020000011333100022</t>
  </si>
  <si>
    <t xml:space="preserve">BARRET FAMILY S.R.L.</t>
  </si>
  <si>
    <t xml:space="preserve">IN020000011342000026</t>
  </si>
  <si>
    <t xml:space="preserve">SC CRIS-TIM FAMILY HOLDING SRL</t>
  </si>
  <si>
    <t xml:space="preserve">IN020000011333100005</t>
  </si>
  <si>
    <t xml:space="preserve">ANA &amp; CORNEL S.R.L</t>
  </si>
  <si>
    <t xml:space="preserve">IN020000011333100012</t>
  </si>
  <si>
    <t xml:space="preserve">MICROFRUITS S.A.</t>
  </si>
  <si>
    <t xml:space="preserve">IN020000011333100004</t>
  </si>
  <si>
    <t xml:space="preserve">POARTA DELTEI SRL</t>
  </si>
  <si>
    <t xml:space="preserve">IN020000011321400046</t>
  </si>
  <si>
    <t xml:space="preserve">INTERAGROALIMENT SRL</t>
  </si>
  <si>
    <t xml:space="preserve">IN020000011310400040</t>
  </si>
  <si>
    <t xml:space="preserve">DOROSTOL TRADE S.R.L.</t>
  </si>
  <si>
    <t xml:space="preserve">   IN020000011382300030</t>
  </si>
  <si>
    <t xml:space="preserve">GLOBAL GRAIN INTERNATIONAL SRL</t>
  </si>
  <si>
    <t xml:space="preserve">IN020000011382300036</t>
  </si>
  <si>
    <t xml:space="preserve">AAYLEX ONE SA</t>
  </si>
  <si>
    <t xml:space="preserve">IN020000011321000015</t>
  </si>
  <si>
    <t xml:space="preserve">SC NERTRANS CARGO SRL</t>
  </si>
  <si>
    <t xml:space="preserve">IN020000011321800044</t>
  </si>
  <si>
    <t xml:space="preserve">FABRICA DE ZAHAR PREMIUM LUDUS SA</t>
  </si>
  <si>
    <t xml:space="preserve">IN020000011372800034</t>
  </si>
  <si>
    <t xml:space="preserve">ALDIS S.R.L.</t>
  </si>
  <si>
    <t xml:space="preserve">IN020000011381200029</t>
  </si>
  <si>
    <t xml:space="preserve">DERPAN SRL</t>
  </si>
  <si>
    <t xml:space="preserve">IN020000011333100019</t>
  </si>
  <si>
    <t xml:space="preserve">TINERVIS GROUP SRL</t>
  </si>
  <si>
    <t xml:space="preserve">IN020000011310400041</t>
  </si>
  <si>
    <t xml:space="preserve">SERBANESTI LIVADA SRL</t>
  </si>
  <si>
    <t xml:space="preserve">IN020000011321800016</t>
  </si>
  <si>
    <t xml:space="preserve">OLIFDACOM S.R.L</t>
  </si>
  <si>
    <t xml:space="preserve">IN020000011320900045</t>
  </si>
  <si>
    <t xml:space="preserve">EXPERTAROM FOOD &amp; INGREDIENTS SRL</t>
  </si>
  <si>
    <t xml:space="preserve">IN020000011373400032</t>
  </si>
  <si>
    <t xml:space="preserve">OLTINA IMPEX PROD COM SRL</t>
  </si>
  <si>
    <t xml:space="preserve">IN020000011333100020</t>
  </si>
  <si>
    <t xml:space="preserve">SC OCTAVIAN DEB COMPANY</t>
  </si>
  <si>
    <t xml:space="preserve">IN020000011342000025</t>
  </si>
  <si>
    <t xml:space="preserve">OPREA AVI COM SRL</t>
  </si>
  <si>
    <t xml:space="preserve">IN020000011372800033</t>
  </si>
  <si>
    <t xml:space="preserve">CIA ABOLIV SRL</t>
  </si>
  <si>
    <t xml:space="preserve">IN020000011361300003</t>
  </si>
  <si>
    <t xml:space="preserve">INTERFOOD PROCESSING SRL</t>
  </si>
  <si>
    <t xml:space="preserve">IN020000011312400038</t>
  </si>
  <si>
    <t xml:space="preserve">MOARA CIBIN</t>
  </si>
  <si>
    <t xml:space="preserve">IN020000011373400035</t>
  </si>
  <si>
    <t xml:space="preserve">SIN TRIP SRL</t>
  </si>
  <si>
    <t xml:space="preserve">IN020000011321800010</t>
  </si>
  <si>
    <t xml:space="preserve">CUW IMPEX  S.R.L</t>
  </si>
  <si>
    <t xml:space="preserve">IN020000011342000017</t>
  </si>
  <si>
    <t xml:space="preserve">FERMA CU OMENIE SRL</t>
  </si>
  <si>
    <t xml:space="preserve">IN020000011370100031</t>
  </si>
  <si>
    <t xml:space="preserve">INDRA NIRMAAN SRL</t>
  </si>
  <si>
    <t xml:space="preserve">IN020000011320900047</t>
  </si>
  <si>
    <t xml:space="preserve">PREPARATE ROMANO-ITALIENE SRL</t>
  </si>
  <si>
    <t xml:space="preserve">IN020000011313500037</t>
  </si>
  <si>
    <t xml:space="preserve">PESCADO GRUP SRL </t>
  </si>
  <si>
    <t xml:space="preserve">IN020000011310400042</t>
  </si>
  <si>
    <t xml:space="preserve">EURO MOPAN SRL</t>
  </si>
  <si>
    <t xml:space="preserve">IN020000011333600009</t>
  </si>
  <si>
    <t xml:space="preserve">SC PET PERS INVEST SRL</t>
  </si>
  <si>
    <t xml:space="preserve">IN020000011341700028</t>
  </si>
  <si>
    <t xml:space="preserve">SCRIJELE DE FRUCTE SRL </t>
  </si>
  <si>
    <t xml:space="preserve">IN020000011313900039</t>
  </si>
  <si>
    <t xml:space="preserve">MOLDOPAN CONCEPT SOLUTION SRL</t>
  </si>
  <si>
    <t xml:space="preserve">IN020000011310700043</t>
  </si>
  <si>
    <t xml:space="preserve">AGROMODRUS SRL </t>
  </si>
  <si>
    <t xml:space="preserve">IN020000011313900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85"/>
    <col collapsed="false" customWidth="true" hidden="false" outlineLevel="0" max="3" min="3" style="0" width="25.56"/>
    <col collapsed="false" customWidth="true" hidden="false" outlineLevel="0" max="4" min="4" style="0" width="6.99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1" width="9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5.75" hidden="true" customHeight="tru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4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s="17" customFormat="true" ht="15.75" hidden="false" customHeight="false" outlineLevel="0" collapsed="false">
      <c r="A5" s="9" t="n">
        <v>1</v>
      </c>
      <c r="B5" s="10" t="s">
        <v>9</v>
      </c>
      <c r="C5" s="11" t="s">
        <v>10</v>
      </c>
      <c r="D5" s="12" t="n">
        <v>1</v>
      </c>
      <c r="E5" s="13" t="n">
        <v>16982301</v>
      </c>
      <c r="F5" s="14" t="n">
        <v>10189380</v>
      </c>
      <c r="G5" s="15" t="n">
        <v>222.93</v>
      </c>
      <c r="H5" s="16" t="n">
        <v>2023</v>
      </c>
    </row>
    <row r="6" s="17" customFormat="true" ht="15.75" hidden="false" customHeight="false" outlineLevel="0" collapsed="false">
      <c r="A6" s="18" t="n">
        <v>2</v>
      </c>
      <c r="B6" s="10" t="s">
        <v>11</v>
      </c>
      <c r="C6" s="11" t="s">
        <v>12</v>
      </c>
      <c r="D6" s="12" t="n">
        <v>1</v>
      </c>
      <c r="E6" s="13" t="n">
        <v>17645703</v>
      </c>
      <c r="F6" s="14" t="n">
        <v>10587412</v>
      </c>
      <c r="G6" s="15" t="n">
        <v>185.58</v>
      </c>
      <c r="H6" s="16"/>
    </row>
    <row r="7" s="17" customFormat="true" ht="15.75" hidden="false" customHeight="false" outlineLevel="0" collapsed="false">
      <c r="A7" s="9" t="n">
        <v>3</v>
      </c>
      <c r="B7" s="19" t="s">
        <v>13</v>
      </c>
      <c r="C7" s="20" t="s">
        <v>14</v>
      </c>
      <c r="D7" s="21" t="n">
        <v>3</v>
      </c>
      <c r="E7" s="13" t="n">
        <v>406416384</v>
      </c>
      <c r="F7" s="14" t="n">
        <v>235989026</v>
      </c>
      <c r="G7" s="15" t="n">
        <v>1785.67</v>
      </c>
      <c r="H7" s="16"/>
    </row>
    <row r="8" s="17" customFormat="true" ht="15.75" hidden="false" customHeight="false" outlineLevel="0" collapsed="false">
      <c r="A8" s="9" t="n">
        <v>4</v>
      </c>
      <c r="B8" s="22" t="s">
        <v>15</v>
      </c>
      <c r="C8" s="23" t="s">
        <v>16</v>
      </c>
      <c r="D8" s="21" t="n">
        <v>4</v>
      </c>
      <c r="E8" s="24" t="n">
        <v>404507469</v>
      </c>
      <c r="F8" s="25" t="n">
        <v>234891695</v>
      </c>
      <c r="G8" s="26" t="n">
        <v>1763.03</v>
      </c>
      <c r="H8" s="16"/>
    </row>
    <row r="9" s="17" customFormat="true" ht="16.5" hidden="false" customHeight="false" outlineLevel="0" collapsed="false">
      <c r="A9" s="18" t="n">
        <v>5</v>
      </c>
      <c r="B9" s="27" t="s">
        <v>17</v>
      </c>
      <c r="C9" s="28" t="s">
        <v>18</v>
      </c>
      <c r="D9" s="29" t="n">
        <v>3</v>
      </c>
      <c r="E9" s="30" t="n">
        <v>378327551</v>
      </c>
      <c r="F9" s="31" t="n">
        <v>226557286</v>
      </c>
      <c r="G9" s="32" t="n">
        <v>1683.31</v>
      </c>
      <c r="H9" s="16"/>
    </row>
    <row r="10" customFormat="false" ht="15.75" hidden="false" customHeight="false" outlineLevel="0" collapsed="false">
      <c r="A10" s="33" t="n">
        <f aca="false">A9+1</f>
        <v>6</v>
      </c>
      <c r="B10" s="34" t="s">
        <v>19</v>
      </c>
      <c r="C10" s="35" t="s">
        <v>20</v>
      </c>
      <c r="D10" s="36" t="n">
        <v>3</v>
      </c>
      <c r="E10" s="37" t="n">
        <v>279246516</v>
      </c>
      <c r="F10" s="38" t="n">
        <v>192659200</v>
      </c>
      <c r="G10" s="39" t="n">
        <v>1281.99</v>
      </c>
      <c r="H10" s="40" t="n">
        <v>2024</v>
      </c>
    </row>
    <row r="11" customFormat="false" ht="15.75" hidden="false" customHeight="false" outlineLevel="0" collapsed="false">
      <c r="A11" s="41" t="n">
        <f aca="false">A10+1</f>
        <v>7</v>
      </c>
      <c r="B11" s="42" t="s">
        <v>21</v>
      </c>
      <c r="C11" s="20" t="s">
        <v>22</v>
      </c>
      <c r="D11" s="21" t="n">
        <v>3</v>
      </c>
      <c r="E11" s="13" t="n">
        <v>246843562</v>
      </c>
      <c r="F11" s="43" t="n">
        <v>164191744</v>
      </c>
      <c r="G11" s="15" t="n">
        <v>1152.37</v>
      </c>
      <c r="H11" s="40"/>
    </row>
    <row r="12" s="46" customFormat="true" ht="16.5" hidden="false" customHeight="false" outlineLevel="0" collapsed="false">
      <c r="A12" s="41" t="n">
        <f aca="false">A11+1</f>
        <v>8</v>
      </c>
      <c r="B12" s="44" t="s">
        <v>23</v>
      </c>
      <c r="C12" s="45" t="s">
        <v>24</v>
      </c>
      <c r="D12" s="21" t="n">
        <v>2</v>
      </c>
      <c r="E12" s="13" t="n">
        <v>243774637</v>
      </c>
      <c r="F12" s="43" t="n">
        <v>119230211</v>
      </c>
      <c r="G12" s="15" t="n">
        <v>1070.1</v>
      </c>
      <c r="H12" s="40"/>
    </row>
    <row r="13" customFormat="false" ht="16.5" hidden="false" customHeight="false" outlineLevel="0" collapsed="false">
      <c r="A13" s="47" t="n">
        <f aca="false">A12+1</f>
        <v>9</v>
      </c>
      <c r="B13" s="48" t="s">
        <v>25</v>
      </c>
      <c r="C13" s="49" t="s">
        <v>26</v>
      </c>
      <c r="D13" s="50" t="n">
        <v>1</v>
      </c>
      <c r="E13" s="51" t="n">
        <v>234474199</v>
      </c>
      <c r="F13" s="52" t="n">
        <v>140684518</v>
      </c>
      <c r="G13" s="53" t="n">
        <v>1062.89</v>
      </c>
      <c r="H13" s="40"/>
    </row>
    <row r="14" customFormat="false" ht="31.5" hidden="false" customHeight="false" outlineLevel="0" collapsed="false">
      <c r="A14" s="33" t="n">
        <f aca="false">A13+1</f>
        <v>10</v>
      </c>
      <c r="B14" s="54" t="s">
        <v>27</v>
      </c>
      <c r="C14" s="55" t="s">
        <v>28</v>
      </c>
      <c r="D14" s="36" t="n">
        <v>8</v>
      </c>
      <c r="E14" s="37" t="n">
        <v>222923574</v>
      </c>
      <c r="F14" s="56" t="n">
        <v>131142802</v>
      </c>
      <c r="G14" s="39" t="n">
        <v>1016.69</v>
      </c>
      <c r="H14" s="57" t="n">
        <v>2025</v>
      </c>
    </row>
    <row r="15" customFormat="false" ht="15.75" hidden="false" customHeight="false" outlineLevel="0" collapsed="false">
      <c r="A15" s="41" t="n">
        <f aca="false">A14+1</f>
        <v>11</v>
      </c>
      <c r="B15" s="58" t="s">
        <v>29</v>
      </c>
      <c r="C15" s="11" t="s">
        <v>30</v>
      </c>
      <c r="D15" s="21" t="n">
        <v>8</v>
      </c>
      <c r="E15" s="13" t="n">
        <v>212031891</v>
      </c>
      <c r="F15" s="59" t="n">
        <v>121231721</v>
      </c>
      <c r="G15" s="15" t="n">
        <v>973.1275</v>
      </c>
      <c r="H15" s="57"/>
    </row>
    <row r="16" customFormat="false" ht="15.75" hidden="false" customHeight="false" outlineLevel="0" collapsed="false">
      <c r="A16" s="41" t="n">
        <f aca="false">A15+1</f>
        <v>12</v>
      </c>
      <c r="B16" s="60" t="s">
        <v>31</v>
      </c>
      <c r="C16" s="20" t="s">
        <v>32</v>
      </c>
      <c r="D16" s="21" t="n">
        <v>2</v>
      </c>
      <c r="E16" s="13" t="n">
        <v>190380372</v>
      </c>
      <c r="F16" s="59" t="n">
        <v>112625759</v>
      </c>
      <c r="G16" s="15" t="n">
        <v>916.52</v>
      </c>
      <c r="H16" s="57"/>
    </row>
    <row r="17" customFormat="false" ht="15.75" hidden="false" customHeight="false" outlineLevel="0" collapsed="false">
      <c r="A17" s="41" t="n">
        <f aca="false">A16+1</f>
        <v>13</v>
      </c>
      <c r="B17" s="60" t="s">
        <v>33</v>
      </c>
      <c r="C17" s="20" t="s">
        <v>34</v>
      </c>
      <c r="D17" s="21" t="n">
        <v>2</v>
      </c>
      <c r="E17" s="13" t="n">
        <v>165341414</v>
      </c>
      <c r="F17" s="59" t="n">
        <v>103234354</v>
      </c>
      <c r="G17" s="15" t="n">
        <v>806.37</v>
      </c>
      <c r="H17" s="57"/>
    </row>
    <row r="18" s="62" customFormat="true" ht="31.5" hidden="false" customHeight="false" outlineLevel="0" collapsed="false">
      <c r="A18" s="41" t="n">
        <f aca="false">A17+1</f>
        <v>14</v>
      </c>
      <c r="B18" s="61" t="s">
        <v>35</v>
      </c>
      <c r="C18" s="11" t="s">
        <v>36</v>
      </c>
      <c r="D18" s="21" t="n">
        <v>7</v>
      </c>
      <c r="E18" s="13" t="n">
        <v>128860954</v>
      </c>
      <c r="F18" s="59" t="n">
        <v>62581810</v>
      </c>
      <c r="G18" s="15" t="n">
        <v>650.44</v>
      </c>
      <c r="H18" s="57"/>
    </row>
    <row r="19" customFormat="false" ht="15.75" hidden="false" customHeight="false" outlineLevel="0" collapsed="false">
      <c r="A19" s="41" t="n">
        <f aca="false">A18+1</f>
        <v>15</v>
      </c>
      <c r="B19" s="63" t="s">
        <v>37</v>
      </c>
      <c r="C19" s="64" t="s">
        <v>38</v>
      </c>
      <c r="D19" s="65" t="n">
        <v>8</v>
      </c>
      <c r="E19" s="66" t="n">
        <v>103186557</v>
      </c>
      <c r="F19" s="67" t="n">
        <v>61911926</v>
      </c>
      <c r="G19" s="68" t="n">
        <v>567.75</v>
      </c>
      <c r="H19" s="57"/>
    </row>
    <row r="20" customFormat="false" ht="15.75" hidden="false" customHeight="false" outlineLevel="0" collapsed="false">
      <c r="A20" s="41" t="n">
        <f aca="false">A19+1</f>
        <v>16</v>
      </c>
      <c r="B20" s="69" t="s">
        <v>39</v>
      </c>
      <c r="C20" s="20" t="s">
        <v>40</v>
      </c>
      <c r="D20" s="21" t="n">
        <v>3</v>
      </c>
      <c r="E20" s="13" t="n">
        <v>102618955</v>
      </c>
      <c r="F20" s="59" t="n">
        <v>71060086</v>
      </c>
      <c r="G20" s="15" t="n">
        <v>555.47</v>
      </c>
      <c r="H20" s="57"/>
    </row>
    <row r="21" customFormat="false" ht="15.75" hidden="false" customHeight="false" outlineLevel="0" collapsed="false">
      <c r="A21" s="41" t="n">
        <f aca="false">A20+1</f>
        <v>17</v>
      </c>
      <c r="B21" s="70" t="s">
        <v>41</v>
      </c>
      <c r="C21" s="11" t="s">
        <v>42</v>
      </c>
      <c r="D21" s="21" t="n">
        <v>1</v>
      </c>
      <c r="E21" s="13" t="n">
        <v>95480027</v>
      </c>
      <c r="F21" s="59" t="n">
        <v>57288011</v>
      </c>
      <c r="G21" s="15" t="n">
        <v>516.92</v>
      </c>
      <c r="H21" s="57"/>
    </row>
    <row r="22" customFormat="false" ht="15.75" hidden="false" customHeight="false" outlineLevel="0" collapsed="false">
      <c r="A22" s="41" t="n">
        <f aca="false">A21+1</f>
        <v>18</v>
      </c>
      <c r="B22" s="71" t="s">
        <v>43</v>
      </c>
      <c r="C22" s="28" t="s">
        <v>44</v>
      </c>
      <c r="D22" s="29" t="n">
        <v>2</v>
      </c>
      <c r="E22" s="30" t="n">
        <v>80615739</v>
      </c>
      <c r="F22" s="72" t="n">
        <v>54818532</v>
      </c>
      <c r="G22" s="32" t="n">
        <v>497.46</v>
      </c>
      <c r="H22" s="57"/>
    </row>
    <row r="23" customFormat="false" ht="16.5" hidden="false" customHeight="false" outlineLevel="0" collapsed="false">
      <c r="A23" s="73" t="n">
        <f aca="false">A22+1</f>
        <v>19</v>
      </c>
      <c r="B23" s="74" t="s">
        <v>45</v>
      </c>
      <c r="C23" s="75" t="s">
        <v>46</v>
      </c>
      <c r="D23" s="76" t="n">
        <v>2</v>
      </c>
      <c r="E23" s="77" t="n">
        <v>82914354</v>
      </c>
      <c r="F23" s="78" t="n">
        <v>49748608</v>
      </c>
      <c r="G23" s="79" t="n">
        <v>456.66</v>
      </c>
      <c r="H23" s="57"/>
    </row>
    <row r="24" customFormat="false" ht="31.5" hidden="false" customHeight="false" outlineLevel="0" collapsed="false">
      <c r="A24" s="80" t="n">
        <f aca="false">A23+1</f>
        <v>20</v>
      </c>
      <c r="B24" s="81" t="s">
        <v>47</v>
      </c>
      <c r="C24" s="64" t="s">
        <v>48</v>
      </c>
      <c r="D24" s="65" t="n">
        <v>7</v>
      </c>
      <c r="E24" s="66" t="n">
        <v>91925586</v>
      </c>
      <c r="F24" s="67" t="n">
        <v>30405461</v>
      </c>
      <c r="G24" s="68" t="n">
        <v>384.1</v>
      </c>
      <c r="H24" s="82" t="n">
        <v>2026</v>
      </c>
    </row>
    <row r="25" customFormat="false" ht="15.75" hidden="false" customHeight="false" outlineLevel="0" collapsed="false">
      <c r="A25" s="83" t="n">
        <f aca="false">A24+1</f>
        <v>21</v>
      </c>
      <c r="B25" s="69" t="s">
        <v>49</v>
      </c>
      <c r="C25" s="20" t="s">
        <v>50</v>
      </c>
      <c r="D25" s="21" t="n">
        <v>3</v>
      </c>
      <c r="E25" s="13" t="n">
        <v>47071789</v>
      </c>
      <c r="F25" s="59" t="n">
        <v>32950233</v>
      </c>
      <c r="G25" s="15" t="n">
        <v>343.29</v>
      </c>
      <c r="H25" s="82"/>
    </row>
    <row r="26" customFormat="false" ht="15.75" hidden="false" customHeight="false" outlineLevel="0" collapsed="false">
      <c r="A26" s="83" t="n">
        <f aca="false">A25+1</f>
        <v>22</v>
      </c>
      <c r="B26" s="70" t="s">
        <v>51</v>
      </c>
      <c r="C26" s="11" t="s">
        <v>52</v>
      </c>
      <c r="D26" s="21" t="n">
        <v>4</v>
      </c>
      <c r="E26" s="24" t="n">
        <v>43722616</v>
      </c>
      <c r="F26" s="84" t="n">
        <v>29207375</v>
      </c>
      <c r="G26" s="26" t="n">
        <v>334.89</v>
      </c>
      <c r="H26" s="82"/>
    </row>
    <row r="27" customFormat="false" ht="15.75" hidden="false" customHeight="false" outlineLevel="0" collapsed="false">
      <c r="A27" s="83" t="n">
        <f aca="false">A26+1</f>
        <v>23</v>
      </c>
      <c r="B27" s="61" t="s">
        <v>53</v>
      </c>
      <c r="C27" s="11" t="s">
        <v>54</v>
      </c>
      <c r="D27" s="21" t="n">
        <v>7</v>
      </c>
      <c r="E27" s="13" t="n">
        <v>44400997</v>
      </c>
      <c r="F27" s="59" t="n">
        <v>22200490</v>
      </c>
      <c r="G27" s="15" t="n">
        <v>312.6</v>
      </c>
      <c r="H27" s="82"/>
    </row>
    <row r="28" customFormat="false" ht="15.75" hidden="false" customHeight="false" outlineLevel="0" collapsed="false">
      <c r="A28" s="83" t="n">
        <f aca="false">A27+1</f>
        <v>24</v>
      </c>
      <c r="B28" s="70" t="s">
        <v>55</v>
      </c>
      <c r="C28" s="11" t="s">
        <v>56</v>
      </c>
      <c r="D28" s="21" t="n">
        <v>6</v>
      </c>
      <c r="E28" s="85" t="n">
        <v>53858129</v>
      </c>
      <c r="F28" s="86" t="n">
        <v>18562322</v>
      </c>
      <c r="G28" s="26" t="n">
        <v>310.43</v>
      </c>
      <c r="H28" s="82"/>
    </row>
    <row r="29" customFormat="false" ht="15.75" hidden="false" customHeight="false" outlineLevel="0" collapsed="false">
      <c r="A29" s="83" t="n">
        <f aca="false">A28+1</f>
        <v>25</v>
      </c>
      <c r="B29" s="70" t="s">
        <v>57</v>
      </c>
      <c r="C29" s="11" t="s">
        <v>58</v>
      </c>
      <c r="D29" s="21" t="n">
        <v>1</v>
      </c>
      <c r="E29" s="13" t="n">
        <v>38361996</v>
      </c>
      <c r="F29" s="59" t="n">
        <v>18499755</v>
      </c>
      <c r="G29" s="15" t="n">
        <v>288.45</v>
      </c>
      <c r="H29" s="82"/>
    </row>
    <row r="30" customFormat="false" ht="15.75" hidden="false" customHeight="false" outlineLevel="0" collapsed="false">
      <c r="A30" s="83" t="n">
        <f aca="false">A29+1</f>
        <v>26</v>
      </c>
      <c r="B30" s="61" t="s">
        <v>59</v>
      </c>
      <c r="C30" s="11" t="s">
        <v>60</v>
      </c>
      <c r="D30" s="21" t="n">
        <v>7</v>
      </c>
      <c r="E30" s="13" t="n">
        <v>41415066.26</v>
      </c>
      <c r="F30" s="59" t="n">
        <v>16322574</v>
      </c>
      <c r="G30" s="15" t="n">
        <v>240.66</v>
      </c>
      <c r="H30" s="82"/>
    </row>
    <row r="31" customFormat="false" ht="15.75" hidden="false" customHeight="false" outlineLevel="0" collapsed="false">
      <c r="A31" s="83" t="n">
        <f aca="false">A30+1</f>
        <v>27</v>
      </c>
      <c r="B31" s="60" t="s">
        <v>61</v>
      </c>
      <c r="C31" s="20" t="s">
        <v>62</v>
      </c>
      <c r="D31" s="21" t="n">
        <v>2</v>
      </c>
      <c r="E31" s="13" t="n">
        <v>9734116</v>
      </c>
      <c r="F31" s="59" t="n">
        <v>6813880</v>
      </c>
      <c r="G31" s="15" t="n">
        <v>213.94</v>
      </c>
      <c r="H31" s="82"/>
    </row>
    <row r="32" customFormat="false" ht="15.75" hidden="false" customHeight="false" outlineLevel="0" collapsed="false">
      <c r="A32" s="83" t="n">
        <f aca="false">A31+1</f>
        <v>28</v>
      </c>
      <c r="B32" s="70" t="s">
        <v>63</v>
      </c>
      <c r="C32" s="11" t="s">
        <v>64</v>
      </c>
      <c r="D32" s="21" t="n">
        <v>4</v>
      </c>
      <c r="E32" s="24" t="n">
        <v>4891162</v>
      </c>
      <c r="F32" s="84" t="n">
        <v>3423795</v>
      </c>
      <c r="G32" s="26" t="n">
        <v>194.56</v>
      </c>
      <c r="H32" s="82"/>
    </row>
    <row r="33" customFormat="false" ht="15.75" hidden="false" customHeight="false" outlineLevel="0" collapsed="false">
      <c r="A33" s="83" t="n">
        <f aca="false">A32+1</f>
        <v>29</v>
      </c>
      <c r="B33" s="61" t="s">
        <v>65</v>
      </c>
      <c r="C33" s="11" t="s">
        <v>66</v>
      </c>
      <c r="D33" s="21" t="n">
        <v>7</v>
      </c>
      <c r="E33" s="13" t="n">
        <v>18972601</v>
      </c>
      <c r="F33" s="59" t="n">
        <v>9248831</v>
      </c>
      <c r="G33" s="15" t="n">
        <v>180.89</v>
      </c>
      <c r="H33" s="82"/>
    </row>
    <row r="34" customFormat="false" ht="15.75" hidden="false" customHeight="false" outlineLevel="0" collapsed="false">
      <c r="A34" s="83" t="n">
        <f aca="false">A33+1</f>
        <v>30</v>
      </c>
      <c r="B34" s="60" t="s">
        <v>67</v>
      </c>
      <c r="C34" s="20" t="s">
        <v>68</v>
      </c>
      <c r="D34" s="21" t="n">
        <v>2</v>
      </c>
      <c r="E34" s="13" t="n">
        <v>12922520</v>
      </c>
      <c r="F34" s="59" t="n">
        <v>7753512</v>
      </c>
      <c r="G34" s="15" t="n">
        <v>176.69</v>
      </c>
      <c r="H34" s="82"/>
    </row>
    <row r="35" customFormat="false" ht="15.75" hidden="false" customHeight="false" outlineLevel="0" collapsed="false">
      <c r="A35" s="83" t="n">
        <f aca="false">A34+1</f>
        <v>31</v>
      </c>
      <c r="B35" s="70" t="s">
        <v>69</v>
      </c>
      <c r="C35" s="11" t="s">
        <v>70</v>
      </c>
      <c r="D35" s="21" t="n">
        <v>1</v>
      </c>
      <c r="E35" s="13" t="n">
        <v>6345503</v>
      </c>
      <c r="F35" s="59" t="n">
        <v>3199413</v>
      </c>
      <c r="G35" s="15" t="n">
        <v>165.38</v>
      </c>
      <c r="H35" s="82"/>
    </row>
    <row r="36" customFormat="false" ht="15.75" hidden="false" customHeight="false" outlineLevel="0" collapsed="false">
      <c r="A36" s="83" t="n">
        <f aca="false">A35+1</f>
        <v>32</v>
      </c>
      <c r="B36" s="70" t="s">
        <v>71</v>
      </c>
      <c r="C36" s="11" t="s">
        <v>72</v>
      </c>
      <c r="D36" s="21" t="n">
        <v>1</v>
      </c>
      <c r="E36" s="13" t="n">
        <v>7312659</v>
      </c>
      <c r="F36" s="59" t="n">
        <v>4387592</v>
      </c>
      <c r="G36" s="15" t="n">
        <v>164.25</v>
      </c>
      <c r="H36" s="82"/>
    </row>
    <row r="37" customFormat="false" ht="15.75" hidden="false" customHeight="false" outlineLevel="0" collapsed="false">
      <c r="A37" s="83" t="n">
        <f aca="false">A36+1</f>
        <v>33</v>
      </c>
      <c r="B37" s="69" t="s">
        <v>73</v>
      </c>
      <c r="C37" s="87" t="s">
        <v>74</v>
      </c>
      <c r="D37" s="21" t="n">
        <v>3</v>
      </c>
      <c r="E37" s="88" t="n">
        <v>6987827</v>
      </c>
      <c r="F37" s="89" t="n">
        <v>4192696</v>
      </c>
      <c r="G37" s="15" t="n">
        <v>162.95</v>
      </c>
      <c r="H37" s="82"/>
    </row>
    <row r="38" customFormat="false" ht="15.75" hidden="false" customHeight="false" outlineLevel="0" collapsed="false">
      <c r="A38" s="83" t="n">
        <f aca="false">A37+1</f>
        <v>34</v>
      </c>
      <c r="B38" s="70" t="s">
        <v>75</v>
      </c>
      <c r="C38" s="11" t="s">
        <v>76</v>
      </c>
      <c r="D38" s="21" t="n">
        <v>4</v>
      </c>
      <c r="E38" s="24" t="n">
        <v>2595768</v>
      </c>
      <c r="F38" s="84" t="n">
        <v>1806184</v>
      </c>
      <c r="G38" s="26" t="n">
        <v>155.38</v>
      </c>
      <c r="H38" s="82"/>
    </row>
    <row r="39" customFormat="false" ht="15.75" hidden="false" customHeight="false" outlineLevel="0" collapsed="false">
      <c r="A39" s="83" t="n">
        <f aca="false">A38+1</f>
        <v>35</v>
      </c>
      <c r="B39" s="70" t="s">
        <v>77</v>
      </c>
      <c r="C39" s="11" t="s">
        <v>78</v>
      </c>
      <c r="D39" s="21" t="n">
        <v>1</v>
      </c>
      <c r="E39" s="13" t="n">
        <v>4194728</v>
      </c>
      <c r="F39" s="59" t="n">
        <v>2516833</v>
      </c>
      <c r="G39" s="15" t="n">
        <v>151.77</v>
      </c>
      <c r="H39" s="82"/>
    </row>
    <row r="40" customFormat="false" ht="15.75" hidden="false" customHeight="false" outlineLevel="0" collapsed="false">
      <c r="A40" s="83" t="n">
        <f aca="false">A39+1</f>
        <v>36</v>
      </c>
      <c r="B40" s="70" t="s">
        <v>79</v>
      </c>
      <c r="C40" s="11" t="s">
        <v>80</v>
      </c>
      <c r="D40" s="21" t="n">
        <v>1</v>
      </c>
      <c r="E40" s="13" t="n">
        <v>2514876</v>
      </c>
      <c r="F40" s="59" t="n">
        <v>1508922</v>
      </c>
      <c r="G40" s="15" t="n">
        <v>145.05</v>
      </c>
      <c r="H40" s="82"/>
    </row>
    <row r="41" customFormat="false" ht="15.75" hidden="false" customHeight="false" outlineLevel="0" collapsed="false">
      <c r="A41" s="83" t="n">
        <f aca="false">A40+1</f>
        <v>37</v>
      </c>
      <c r="B41" s="70" t="s">
        <v>81</v>
      </c>
      <c r="C41" s="11" t="s">
        <v>82</v>
      </c>
      <c r="D41" s="21" t="n">
        <v>1</v>
      </c>
      <c r="E41" s="13" t="n">
        <v>2599998</v>
      </c>
      <c r="F41" s="59" t="n">
        <v>935998</v>
      </c>
      <c r="G41" s="15" t="n">
        <v>135.39</v>
      </c>
      <c r="H41" s="82"/>
    </row>
  </sheetData>
  <autoFilter ref="A4:G4"/>
  <mergeCells count="7">
    <mergeCell ref="A1:H1"/>
    <mergeCell ref="A2:G2"/>
    <mergeCell ref="A3:G3"/>
    <mergeCell ref="H5:H9"/>
    <mergeCell ref="H10:H13"/>
    <mergeCell ref="H14:H23"/>
    <mergeCell ref="H24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57:27Z</dcterms:created>
  <dc:creator>Simina MUSTEA</dc:creator>
  <dc:description/>
  <dc:language>en-US</dc:language>
  <cp:lastModifiedBy>Roxana CONSTANTINESCU</cp:lastModifiedBy>
  <cp:lastPrinted>2024-09-20T07:19:00Z</cp:lastPrinted>
  <dcterms:modified xsi:type="dcterms:W3CDTF">2024-09-23T11:51:30Z</dcterms:modified>
  <cp:revision>0</cp:revision>
  <dc:subject/>
  <dc:title/>
</cp:coreProperties>
</file>